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Gg</t>
  </si>
  <si>
    <t xml:space="preserve">Itinerario auto</t>
  </si>
  <si>
    <t xml:space="preserve">Km auto</t>
  </si>
  <si>
    <t xml:space="preserve">di cui sterrata</t>
  </si>
  <si>
    <t xml:space="preserve">Ore viaggio</t>
  </si>
  <si>
    <t xml:space="preserve">Luoghi e attrazioni</t>
  </si>
  <si>
    <t xml:space="preserve">Disl. a piedi</t>
  </si>
  <si>
    <t xml:space="preserve">Ore a piedi</t>
  </si>
  <si>
    <t xml:space="preserve">Camping</t>
  </si>
  <si>
    <t xml:space="preserve">Voto tappa</t>
  </si>
  <si>
    <t xml:space="preserve">Costo * tappa x 2</t>
  </si>
  <si>
    <t xml:space="preserve">Note e particolarità</t>
  </si>
  <si>
    <t xml:space="preserve">Escursioni e Alpinismo</t>
  </si>
  <si>
    <t xml:space="preserve">Roma-Copenhagen-Keflavick-Rekjavik</t>
  </si>
  <si>
    <t xml:space="preserve">------</t>
  </si>
  <si>
    <t xml:space="preserve">2 km centro, attrezzato, non pulitissimo, aperto 8-24</t>
  </si>
  <si>
    <t xml:space="preserve">Ci sono voli economici senza scalo da Bergamo</t>
  </si>
  <si>
    <t xml:space="preserve">Rekjavik - centro - laguna Blu - Rekjavik</t>
  </si>
  <si>
    <t xml:space="preserve">Lungomare, Municipio, laghetto, cattedrale, centro, laguna</t>
  </si>
  <si>
    <t xml:space="preserve">Laguna Blu è molto turistico; particolare, ma non eccelso</t>
  </si>
  <si>
    <t xml:space="preserve">Rekjavik, R1Nord, Mosfellsear, S36, Pingvellir, S365, Laugarvatn, S35, Geysir, Gullfoss, S30, Bitra, R1Sud, Hvolsvollur, Seljandsfoss, Skogar, Skogafoss</t>
  </si>
  <si>
    <t xml:space="preserve">Pingvellir, Geysir, Gullfoss, Selyandsfoss, Skogafoss</t>
  </si>
  <si>
    <t xml:space="preserve">Bello sotto cascata, poco pulito, sempre aperto, si paga con calma</t>
  </si>
  <si>
    <t xml:space="preserve">Grandi cascate: acqua a volontà; non attardarsi per cena</t>
  </si>
  <si>
    <t xml:space="preserve">Da Skogafoss si può raggiungere l'Eyafallajokull (1617) o traversare a Porsmork; Rif. a quota 900/1000 - 2gg aggiuntivi</t>
  </si>
  <si>
    <t xml:space="preserve">Skogafoss, R1, Dyrholaey, Reynir, Vik, Myrdalssandur, Systrafoss, Skeidararsandur, Skaftafell</t>
  </si>
  <si>
    <t xml:space="preserve">breve tratto sentiero Porsmork; Dyrholaey, Reynir, Systrafoss, Skeidararsandur</t>
  </si>
  <si>
    <t xml:space="preserve">Bellissimo, a 1 km dai ghiacci, sempre aperto, si paga con calma; bagni riscald</t>
  </si>
  <si>
    <t xml:space="preserve">Scogliere laviche, archi naturali, guglie e formazioni geometriche; il grigio infinito dei Sandur</t>
  </si>
  <si>
    <t xml:space="preserve">Skaftafell, R1, laguna Svinafellsjokull, laguna Fjallsjokull, laguna Jokulsarlon, Hofn</t>
  </si>
  <si>
    <t xml:space="preserve">Escursione Svartifoss e Kristinartindar (1126) vista Morsarjokull e Skaftafellsjokull; Iceberg</t>
  </si>
  <si>
    <t xml:space="preserve">Carino e attrezzato. Umidissimo</t>
  </si>
  <si>
    <t xml:space="preserve">Ghiacciai a perdita d'occhio; lagune di Iceberg, foche e uccelli con i ghiacci verso il mare </t>
  </si>
  <si>
    <t xml:space="preserve">da Svinafell per il ghiacciao omonimo al Hvannadalshnukur (2110), vetta più alta d'Islanda (15 ore) anche scialpinistica</t>
  </si>
  <si>
    <t xml:space="preserve">Hofn, R1, Djupivogur, Breidalsvik, Egilstadir, S93, Seydisfiordur</t>
  </si>
  <si>
    <t xml:space="preserve">Hofn, Breidalsvik, Seydisfiordur</t>
  </si>
  <si>
    <t xml:space="preserve">Pulito ed efficiente; posto freddo, ma bagni riscaldati </t>
  </si>
  <si>
    <t xml:space="preserve">Fiordi orientali con alcune belle scarpate di roccia rossa e nera e monti a piramide</t>
  </si>
  <si>
    <t xml:space="preserve">Seydisfiordur, S93, Egilstadir, R1, Grimstadir, S864, Dettifoss, Asbyrgi, S85, Husavick</t>
  </si>
  <si>
    <t xml:space="preserve">Dettifoss, Asbyrgi (sentiero betulle nane) Husavick (museo balene)</t>
  </si>
  <si>
    <t xml:space="preserve">Discreto, bagni così così, sempre aperto; non siamo riusciti a pagare</t>
  </si>
  <si>
    <t xml:space="preserve">Impressionante l'acqua nera di limo glaciale di Dettifoss </t>
  </si>
  <si>
    <t xml:space="preserve">Husavick, Tjorn, S845, Jadar, R1, R848, Reykjahlid, R1, S863, Krafla, Reykjahlid, R1, Jadar, Akureyri</t>
  </si>
  <si>
    <t xml:space="preserve">Whale watching, Lago Myvatn, area geotermica di Krafla, Akureyri</t>
  </si>
  <si>
    <t xml:space="preserve">Discreto, bagni così così, docce esterne al campeggio, aperto 9,00-20,00</t>
  </si>
  <si>
    <t xml:space="preserve">Fumarole, caldere, lava e roccia rossa. Area molto estesa</t>
  </si>
  <si>
    <t xml:space="preserve">Si puoò andare ad un vulcano alto 900 m che domina la zona</t>
  </si>
  <si>
    <t xml:space="preserve">Akureyri, S82, Dalvik, Olasfiordur, Siglufjordur, S76, Hofsos, S769, Holar, S767, Saudarkrokur, S75, Glaumber, Varmalid, R1, Vidimiri, Blonduos</t>
  </si>
  <si>
    <t xml:space="preserve">Siglufjordur, Hofsos, Holar, Glaumber, Vidimiri</t>
  </si>
  <si>
    <t xml:space="preserve">Bello, pulito e con i bagni riscaldati; molto economico</t>
  </si>
  <si>
    <t xml:space="preserve">trampolini da sci sul mare; si sfiora il circolo polare artico; case con il tetto d'erba</t>
  </si>
  <si>
    <t xml:space="preserve">Blonduos, Sida, S716, S711, Osar, Tjorn, Hvammstangi, R1, Bru, S61, Holmavik, Reykkjanes, Sudavik, Isafjordur</t>
  </si>
  <si>
    <t xml:space="preserve">Penisola Vatnsnes con le foche, fiordi occidentali con Drangajokull di sfondo</t>
  </si>
  <si>
    <t xml:space="preserve">Fuori città, freddo, umido, ma bagni riscaldati, il più economico (1200)</t>
  </si>
  <si>
    <t xml:space="preserve">Foche spettacolo! Oltre 100 a poche decine di metri; occhio alla benzina!</t>
  </si>
  <si>
    <t xml:space="preserve">Si può andare nella parte Nord dei fiordi occidentali o verso il Drangajokull; senza strade e rari punti di appoggio (alcuni giorni)</t>
  </si>
  <si>
    <t xml:space="preserve">Isafjordur, S65, Sudureyri, S64, Flateyri, Pingeyry, S60, Fyalfoss, S62, Brjanslaekur, S612, Latrabjarg, Breidavik</t>
  </si>
  <si>
    <t xml:space="preserve">Sudureyri, Fyalfoss, Latrabjarg con pulcinella di mare, spiaggia e tramonto Breidavik</t>
  </si>
  <si>
    <t xml:space="preserve">Luogo bellissimo; appoggiato ad albergo con obbligo di cena; il più caro</t>
  </si>
  <si>
    <t xml:space="preserve">Scogliera a picco (400 m dislivello, lunga 12 Km); pulcinella a 1 m; spettac. spiaggia dorata Breidavik</t>
  </si>
  <si>
    <t xml:space="preserve">Si può fare tutta la scogliera di 12 km (gita di 1 giorno)</t>
  </si>
  <si>
    <t xml:space="preserve">Breidavik, S612, Brjanslaekur, traghetto, Stikysholmur, S58, Grundafjordur, S54, Olafsvik, S574, Hellisandur, Hellnar, Arnastapi</t>
  </si>
  <si>
    <t xml:space="preserve">traversata in traghetto, vulcano Snaefells e omonima penisola; crateri minori Holaholar</t>
  </si>
  <si>
    <t xml:space="preserve">Discreto, bagni così così, docce fredde, sempre aperto</t>
  </si>
  <si>
    <t xml:space="preserve">Lo Snaefells tra lava e ghiaccio; tantissimi crateri minori lungo la strada</t>
  </si>
  <si>
    <t xml:space="preserve">Djupalonssandur, Malarif, Londragar, Hellnar, S54, Budavik, Borgarnes, R1, S50, Reykholt, S518, Husafell</t>
  </si>
  <si>
    <t xml:space="preserve">esc. Djupalonssandur-Dritvik, faro di Malarif, farglioni di Londragar, esc. Hellnar-Arnastapi</t>
  </si>
  <si>
    <t xml:space="preserve">Desolato e fuori mano, No ristorante, market apertura limitata</t>
  </si>
  <si>
    <t xml:space="preserve">Bagno nella remota cala Dritvik di ciottoli neri al 65° lat Nord; faraglioni e bizzarre scogliere erose</t>
  </si>
  <si>
    <t xml:space="preserve">da Arnastapi per la F570 (aperta solo Lug e Ago) alla vetta dello Snaefells 1446 - 1g - anche Scialpinistica</t>
  </si>
  <si>
    <t xml:space="preserve">Husafell, Fjotstunga, Laugaras, S50, R1, Borgarness, S51, Akranes, tunnel sottomarino, R1, Mosfellsear, Rejkiavik, Heveragerdi</t>
  </si>
  <si>
    <t xml:space="preserve">Grotta lavica di Fjotstunga (non vista perché non prenotata in tempo); Akranes</t>
  </si>
  <si>
    <t xml:space="preserve">Bungalow in centro equestre, costoso e scarso il servizio; colazione discreta </t>
  </si>
  <si>
    <t xml:space="preserve">Zona lavica molto desolata fino a Laugares </t>
  </si>
  <si>
    <t xml:space="preserve">Da Mosfellsear al monte Esja 909</t>
  </si>
  <si>
    <t xml:space="preserve">Heveragerdi, Selfoss, S261, bivio Porsmork, Hvolsvollur, Landeyarhoff, traghetto, Westmannaeyjar (Heymaei), Landeyarhoff, Hvolsvollur, R1, Rejkiavik</t>
  </si>
  <si>
    <t xml:space="preserve">Heymaei con i vulcani Eldfess (rosso) e Helgel (nero) el'impressionante scogliera ovest Storecliff</t>
  </si>
  <si>
    <t xml:space="preserve">Notte bianca a Rejkiavik</t>
  </si>
  <si>
    <t xml:space="preserve">Pecore al pascolo su prati a 45°; discesa sulla ghiaia rossa del cratere Eldfess tra le fumarole</t>
  </si>
  <si>
    <t xml:space="preserve">Reykjavick, Keflavick, Copenhagen, Roma</t>
  </si>
  <si>
    <t xml:space="preserve"> lasciata auto aeroporto alle 3,00; volo alle 7,00</t>
  </si>
  <si>
    <t xml:space="preserve">Tot spese</t>
  </si>
  <si>
    <t xml:space="preserve">auto</t>
  </si>
  <si>
    <t xml:space="preserve">volo</t>
  </si>
  <si>
    <t xml:space="preserve">Tot cad.</t>
  </si>
  <si>
    <t xml:space="preserve">(*) Incluso: campeggio, cena al ristorante, colazione bar, spuntino/pranzo, benzina, bus, traghetti, pedaggi, ingressi museo. Escluso: noleggio auto, volo, Whale watching (50 € cad.) e spese Copenha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\ [$kr.-40F]_-;\-* #,##0\ [$kr.-40F]_-;_-* \-??\ [$kr.-40F]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12" activePane="bottomLeft" state="frozen"/>
      <selection pane="topLeft" activeCell="E1" activeCellId="0" sqref="E1"/>
      <selection pane="bottomLeft" activeCell="A1" activeCellId="0" sqref="A1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21.28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0" width="17.28"/>
    <col collapsed="false" customWidth="true" hidden="false" outlineLevel="0" max="10" min="10" style="0" width="6.7"/>
    <col collapsed="false" customWidth="true" hidden="false" outlineLevel="0" max="11" min="11" style="0" width="11.85"/>
    <col collapsed="false" customWidth="true" hidden="false" outlineLevel="0" max="12" min="12" style="0" width="22.42"/>
    <col collapsed="false" customWidth="true" hidden="false" outlineLevel="0" max="13" min="13" style="0" width="28.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50.1" hidden="false" customHeight="true" outlineLevel="0" collapsed="false">
      <c r="A2" s="3" t="n">
        <v>1</v>
      </c>
      <c r="B2" s="3" t="s">
        <v>13</v>
      </c>
      <c r="C2" s="4" t="n">
        <v>45</v>
      </c>
      <c r="D2" s="4" t="n">
        <v>0</v>
      </c>
      <c r="E2" s="4" t="n">
        <v>12</v>
      </c>
      <c r="F2" s="4" t="s">
        <v>14</v>
      </c>
      <c r="G2" s="4" t="s">
        <v>14</v>
      </c>
      <c r="H2" s="4" t="s">
        <v>14</v>
      </c>
      <c r="I2" s="3" t="s">
        <v>15</v>
      </c>
      <c r="J2" s="4" t="s">
        <v>14</v>
      </c>
      <c r="K2" s="5" t="n">
        <v>7000</v>
      </c>
      <c r="L2" s="3" t="s">
        <v>16</v>
      </c>
      <c r="M2" s="6"/>
    </row>
    <row r="3" customFormat="false" ht="50.1" hidden="false" customHeight="true" outlineLevel="0" collapsed="false">
      <c r="A3" s="3" t="n">
        <v>2</v>
      </c>
      <c r="B3" s="3" t="s">
        <v>17</v>
      </c>
      <c r="C3" s="4" t="n">
        <v>80</v>
      </c>
      <c r="D3" s="4" t="n">
        <v>0</v>
      </c>
      <c r="E3" s="4" t="n">
        <v>2</v>
      </c>
      <c r="F3" s="3" t="s">
        <v>18</v>
      </c>
      <c r="G3" s="4" t="s">
        <v>14</v>
      </c>
      <c r="H3" s="4" t="n">
        <v>2</v>
      </c>
      <c r="I3" s="4" t="s">
        <v>14</v>
      </c>
      <c r="J3" s="4" t="n">
        <v>6</v>
      </c>
      <c r="K3" s="5" t="n">
        <v>20000</v>
      </c>
      <c r="L3" s="3" t="s">
        <v>19</v>
      </c>
      <c r="M3" s="6"/>
    </row>
    <row r="4" customFormat="false" ht="50.1" hidden="false" customHeight="true" outlineLevel="0" collapsed="false">
      <c r="A4" s="3" t="n">
        <v>3</v>
      </c>
      <c r="B4" s="3" t="s">
        <v>20</v>
      </c>
      <c r="C4" s="4" t="n">
        <v>250</v>
      </c>
      <c r="D4" s="4" t="n">
        <v>25</v>
      </c>
      <c r="E4" s="4" t="n">
        <v>5</v>
      </c>
      <c r="F4" s="3" t="s">
        <v>21</v>
      </c>
      <c r="G4" s="4" t="s">
        <v>14</v>
      </c>
      <c r="H4" s="4" t="n">
        <v>1</v>
      </c>
      <c r="I4" s="7" t="s">
        <v>22</v>
      </c>
      <c r="J4" s="4" t="n">
        <v>7.5</v>
      </c>
      <c r="K4" s="5" t="n">
        <v>15500</v>
      </c>
      <c r="L4" s="3" t="s">
        <v>23</v>
      </c>
      <c r="M4" s="3" t="s">
        <v>24</v>
      </c>
    </row>
    <row r="5" customFormat="false" ht="50.1" hidden="false" customHeight="true" outlineLevel="0" collapsed="false">
      <c r="A5" s="3" t="n">
        <v>4</v>
      </c>
      <c r="B5" s="3" t="s">
        <v>25</v>
      </c>
      <c r="C5" s="4" t="n">
        <v>200</v>
      </c>
      <c r="D5" s="4" t="n">
        <v>15</v>
      </c>
      <c r="E5" s="4" t="n">
        <v>4</v>
      </c>
      <c r="F5" s="3" t="s">
        <v>26</v>
      </c>
      <c r="G5" s="4" t="n">
        <v>300</v>
      </c>
      <c r="H5" s="4" t="n">
        <v>2</v>
      </c>
      <c r="I5" s="7" t="s">
        <v>27</v>
      </c>
      <c r="J5" s="4" t="n">
        <v>8</v>
      </c>
      <c r="K5" s="5" t="n">
        <v>10500</v>
      </c>
      <c r="L5" s="8" t="s">
        <v>28</v>
      </c>
      <c r="M5" s="6"/>
    </row>
    <row r="6" customFormat="false" ht="50.1" hidden="false" customHeight="true" outlineLevel="0" collapsed="false">
      <c r="A6" s="3" t="n">
        <v>5</v>
      </c>
      <c r="B6" s="3" t="s">
        <v>29</v>
      </c>
      <c r="C6" s="4" t="n">
        <v>120</v>
      </c>
      <c r="D6" s="4" t="n">
        <v>0</v>
      </c>
      <c r="E6" s="4" t="n">
        <v>1.5</v>
      </c>
      <c r="F6" s="3" t="s">
        <v>30</v>
      </c>
      <c r="G6" s="4" t="n">
        <v>1000</v>
      </c>
      <c r="H6" s="4" t="n">
        <v>7</v>
      </c>
      <c r="I6" s="7" t="s">
        <v>31</v>
      </c>
      <c r="J6" s="4" t="n">
        <v>9.5</v>
      </c>
      <c r="K6" s="5" t="n">
        <v>11500</v>
      </c>
      <c r="L6" s="3" t="s">
        <v>32</v>
      </c>
      <c r="M6" s="3" t="s">
        <v>33</v>
      </c>
    </row>
    <row r="7" customFormat="false" ht="50.1" hidden="false" customHeight="true" outlineLevel="0" collapsed="false">
      <c r="A7" s="3" t="n">
        <v>6</v>
      </c>
      <c r="B7" s="3" t="s">
        <v>34</v>
      </c>
      <c r="C7" s="4" t="n">
        <v>280</v>
      </c>
      <c r="D7" s="4" t="n">
        <v>80</v>
      </c>
      <c r="E7" s="4" t="n">
        <v>6</v>
      </c>
      <c r="F7" s="3" t="s">
        <v>35</v>
      </c>
      <c r="G7" s="4" t="s">
        <v>14</v>
      </c>
      <c r="H7" s="4" t="n">
        <v>1</v>
      </c>
      <c r="I7" s="7" t="s">
        <v>36</v>
      </c>
      <c r="J7" s="4" t="n">
        <v>6.5</v>
      </c>
      <c r="K7" s="5" t="n">
        <v>16500</v>
      </c>
      <c r="L7" s="3" t="s">
        <v>37</v>
      </c>
      <c r="M7" s="6"/>
    </row>
    <row r="8" customFormat="false" ht="50.1" hidden="false" customHeight="true" outlineLevel="0" collapsed="false">
      <c r="A8" s="3" t="n">
        <v>7</v>
      </c>
      <c r="B8" s="3" t="s">
        <v>38</v>
      </c>
      <c r="C8" s="4" t="n">
        <v>250</v>
      </c>
      <c r="D8" s="4" t="n">
        <v>60</v>
      </c>
      <c r="E8" s="4" t="n">
        <v>6</v>
      </c>
      <c r="F8" s="3" t="s">
        <v>39</v>
      </c>
      <c r="G8" s="4" t="s">
        <v>14</v>
      </c>
      <c r="H8" s="4" t="n">
        <v>1</v>
      </c>
      <c r="I8" s="7" t="s">
        <v>40</v>
      </c>
      <c r="J8" s="4" t="n">
        <v>6.5</v>
      </c>
      <c r="K8" s="5" t="n">
        <v>17500</v>
      </c>
      <c r="L8" s="3" t="s">
        <v>41</v>
      </c>
      <c r="M8" s="6"/>
    </row>
    <row r="9" customFormat="false" ht="50.1" hidden="false" customHeight="true" outlineLevel="0" collapsed="false">
      <c r="A9" s="3" t="n">
        <v>8</v>
      </c>
      <c r="B9" s="3" t="s">
        <v>42</v>
      </c>
      <c r="C9" s="4" t="n">
        <v>230</v>
      </c>
      <c r="D9" s="4" t="n">
        <v>20</v>
      </c>
      <c r="E9" s="4" t="n">
        <v>3.5</v>
      </c>
      <c r="F9" s="3" t="s">
        <v>43</v>
      </c>
      <c r="G9" s="4" t="n">
        <v>100</v>
      </c>
      <c r="H9" s="4" t="n">
        <v>2</v>
      </c>
      <c r="I9" s="7" t="s">
        <v>44</v>
      </c>
      <c r="J9" s="4" t="n">
        <v>7</v>
      </c>
      <c r="K9" s="5" t="n">
        <v>10000</v>
      </c>
      <c r="L9" s="3" t="s">
        <v>45</v>
      </c>
      <c r="M9" s="3" t="s">
        <v>46</v>
      </c>
    </row>
    <row r="10" customFormat="false" ht="50.1" hidden="false" customHeight="true" outlineLevel="0" collapsed="false">
      <c r="A10" s="3" t="n">
        <v>9</v>
      </c>
      <c r="B10" s="3" t="s">
        <v>47</v>
      </c>
      <c r="C10" s="4" t="n">
        <v>320</v>
      </c>
      <c r="D10" s="4" t="n">
        <v>40</v>
      </c>
      <c r="E10" s="4" t="n">
        <v>6</v>
      </c>
      <c r="F10" s="3" t="s">
        <v>48</v>
      </c>
      <c r="G10" s="4" t="s">
        <v>14</v>
      </c>
      <c r="H10" s="4" t="n">
        <v>1</v>
      </c>
      <c r="I10" s="7" t="s">
        <v>49</v>
      </c>
      <c r="J10" s="4" t="n">
        <v>6</v>
      </c>
      <c r="K10" s="5" t="n">
        <v>11000</v>
      </c>
      <c r="L10" s="3" t="s">
        <v>50</v>
      </c>
      <c r="M10" s="6"/>
    </row>
    <row r="11" customFormat="false" ht="50.1" hidden="false" customHeight="true" outlineLevel="0" collapsed="false">
      <c r="A11" s="3" t="n">
        <v>10</v>
      </c>
      <c r="B11" s="3" t="s">
        <v>51</v>
      </c>
      <c r="C11" s="4" t="n">
        <v>520</v>
      </c>
      <c r="D11" s="4" t="n">
        <v>110</v>
      </c>
      <c r="E11" s="4" t="n">
        <v>10</v>
      </c>
      <c r="F11" s="3" t="s">
        <v>52</v>
      </c>
      <c r="G11" s="4" t="s">
        <v>14</v>
      </c>
      <c r="H11" s="4" t="n">
        <v>1</v>
      </c>
      <c r="I11" s="7" t="s">
        <v>53</v>
      </c>
      <c r="J11" s="4" t="n">
        <v>8</v>
      </c>
      <c r="K11" s="5" t="n">
        <v>23000</v>
      </c>
      <c r="L11" s="3" t="s">
        <v>54</v>
      </c>
      <c r="M11" s="3" t="s">
        <v>55</v>
      </c>
    </row>
    <row r="12" customFormat="false" ht="50.1" hidden="false" customHeight="true" outlineLevel="0" collapsed="false">
      <c r="A12" s="3" t="n">
        <v>11</v>
      </c>
      <c r="B12" s="3" t="s">
        <v>56</v>
      </c>
      <c r="C12" s="4" t="n">
        <v>280</v>
      </c>
      <c r="D12" s="4" t="n">
        <v>120</v>
      </c>
      <c r="E12" s="4" t="n">
        <v>8</v>
      </c>
      <c r="F12" s="3" t="s">
        <v>57</v>
      </c>
      <c r="G12" s="4" t="n">
        <v>200</v>
      </c>
      <c r="H12" s="4" t="n">
        <v>2</v>
      </c>
      <c r="I12" s="7" t="s">
        <v>58</v>
      </c>
      <c r="J12" s="4" t="n">
        <v>9</v>
      </c>
      <c r="K12" s="5" t="n">
        <v>13500</v>
      </c>
      <c r="L12" s="3" t="s">
        <v>59</v>
      </c>
      <c r="M12" s="3" t="s">
        <v>60</v>
      </c>
    </row>
    <row r="13" customFormat="false" ht="50.1" hidden="false" customHeight="true" outlineLevel="0" collapsed="false">
      <c r="A13" s="3" t="n">
        <v>12</v>
      </c>
      <c r="B13" s="3" t="s">
        <v>61</v>
      </c>
      <c r="C13" s="4" t="n">
        <v>180</v>
      </c>
      <c r="D13" s="4" t="n">
        <v>40</v>
      </c>
      <c r="E13" s="4" t="n">
        <v>7</v>
      </c>
      <c r="F13" s="3" t="s">
        <v>62</v>
      </c>
      <c r="G13" s="4" t="n">
        <v>100</v>
      </c>
      <c r="H13" s="4" t="n">
        <v>0.5</v>
      </c>
      <c r="I13" s="7" t="s">
        <v>63</v>
      </c>
      <c r="J13" s="4" t="n">
        <v>6.5</v>
      </c>
      <c r="K13" s="5" t="n">
        <v>20000</v>
      </c>
      <c r="L13" s="3" t="s">
        <v>64</v>
      </c>
      <c r="M13" s="6"/>
    </row>
    <row r="14" customFormat="false" ht="50.1" hidden="false" customHeight="true" outlineLevel="0" collapsed="false">
      <c r="A14" s="3" t="n">
        <v>13</v>
      </c>
      <c r="B14" s="3" t="s">
        <v>65</v>
      </c>
      <c r="C14" s="4" t="n">
        <v>230</v>
      </c>
      <c r="D14" s="4" t="n">
        <v>10</v>
      </c>
      <c r="E14" s="4" t="n">
        <v>3</v>
      </c>
      <c r="F14" s="3" t="s">
        <v>66</v>
      </c>
      <c r="G14" s="4" t="n">
        <v>100</v>
      </c>
      <c r="H14" s="4" t="n">
        <v>4</v>
      </c>
      <c r="I14" s="7" t="s">
        <v>67</v>
      </c>
      <c r="J14" s="4" t="n">
        <v>7.5</v>
      </c>
      <c r="K14" s="5" t="n">
        <v>11000</v>
      </c>
      <c r="L14" s="3" t="s">
        <v>68</v>
      </c>
      <c r="M14" s="3" t="s">
        <v>69</v>
      </c>
    </row>
    <row r="15" customFormat="false" ht="50.1" hidden="false" customHeight="true" outlineLevel="0" collapsed="false">
      <c r="A15" s="3" t="n">
        <v>14</v>
      </c>
      <c r="B15" s="3" t="s">
        <v>70</v>
      </c>
      <c r="C15" s="4" t="n">
        <v>280</v>
      </c>
      <c r="D15" s="4" t="n">
        <v>30</v>
      </c>
      <c r="E15" s="4" t="n">
        <v>5</v>
      </c>
      <c r="F15" s="3" t="s">
        <v>71</v>
      </c>
      <c r="G15" s="4" t="s">
        <v>14</v>
      </c>
      <c r="H15" s="4" t="n">
        <v>1</v>
      </c>
      <c r="I15" s="7" t="s">
        <v>72</v>
      </c>
      <c r="J15" s="4" t="n">
        <v>4</v>
      </c>
      <c r="K15" s="5" t="n">
        <v>26000</v>
      </c>
      <c r="L15" s="3" t="s">
        <v>73</v>
      </c>
      <c r="M15" s="3" t="s">
        <v>74</v>
      </c>
    </row>
    <row r="16" customFormat="false" ht="50.1" hidden="false" customHeight="true" outlineLevel="0" collapsed="false">
      <c r="A16" s="3" t="n">
        <v>15</v>
      </c>
      <c r="B16" s="3" t="s">
        <v>75</v>
      </c>
      <c r="C16" s="4" t="n">
        <v>250</v>
      </c>
      <c r="D16" s="4" t="n">
        <v>25</v>
      </c>
      <c r="E16" s="4" t="n">
        <v>4</v>
      </c>
      <c r="F16" s="3" t="s">
        <v>76</v>
      </c>
      <c r="G16" s="4" t="n">
        <v>500</v>
      </c>
      <c r="H16" s="4" t="n">
        <v>3</v>
      </c>
      <c r="I16" s="4" t="s">
        <v>77</v>
      </c>
      <c r="J16" s="4" t="n">
        <v>8.5</v>
      </c>
      <c r="K16" s="5" t="n">
        <v>20000</v>
      </c>
      <c r="L16" s="3" t="s">
        <v>78</v>
      </c>
      <c r="M16" s="6"/>
    </row>
    <row r="17" customFormat="false" ht="50.1" hidden="false" customHeight="true" outlineLevel="0" collapsed="false">
      <c r="A17" s="3" t="n">
        <v>16</v>
      </c>
      <c r="B17" s="3" t="s">
        <v>79</v>
      </c>
      <c r="C17" s="4" t="n">
        <v>45</v>
      </c>
      <c r="D17" s="4" t="n">
        <v>0</v>
      </c>
      <c r="E17" s="4" t="n">
        <v>1</v>
      </c>
      <c r="F17" s="4" t="s">
        <v>14</v>
      </c>
      <c r="G17" s="4" t="s">
        <v>14</v>
      </c>
      <c r="H17" s="4" t="s">
        <v>14</v>
      </c>
      <c r="I17" s="4" t="s">
        <v>14</v>
      </c>
      <c r="J17" s="4" t="s">
        <v>14</v>
      </c>
      <c r="K17" s="5" t="n">
        <v>7000</v>
      </c>
      <c r="L17" s="3" t="s">
        <v>80</v>
      </c>
      <c r="M17" s="6"/>
    </row>
    <row r="18" customFormat="false" ht="12.75" hidden="false" customHeight="false" outlineLevel="0" collapsed="false">
      <c r="C18" s="0" t="n">
        <f aca="false">SUM(C2:C17)</f>
        <v>3560</v>
      </c>
      <c r="D18" s="0" t="n">
        <f aca="false">SUM(D2:D17)</f>
        <v>575</v>
      </c>
      <c r="E18" s="0" t="n">
        <f aca="false">SUM(E2:E17)</f>
        <v>84</v>
      </c>
      <c r="G18" s="9"/>
      <c r="H18" s="9"/>
      <c r="I18" s="10"/>
      <c r="J18" s="10"/>
      <c r="K18" s="11" t="n">
        <f aca="false">SUM(K2:K17)</f>
        <v>240000</v>
      </c>
      <c r="L18" s="10"/>
    </row>
    <row r="19" customFormat="false" ht="12.75" hidden="false" customHeight="false" outlineLevel="0" collapsed="false">
      <c r="I19" s="0" t="s">
        <v>81</v>
      </c>
      <c r="K19" s="12" t="n">
        <f aca="false">K18/150</f>
        <v>1600</v>
      </c>
    </row>
    <row r="20" customFormat="false" ht="12.75" hidden="false" customHeight="false" outlineLevel="0" collapsed="false">
      <c r="I20" s="0" t="s">
        <v>82</v>
      </c>
      <c r="K20" s="12" t="n">
        <v>1300</v>
      </c>
    </row>
    <row r="21" customFormat="false" ht="12.75" hidden="false" customHeight="false" outlineLevel="0" collapsed="false">
      <c r="I21" s="0" t="s">
        <v>83</v>
      </c>
      <c r="K21" s="12" t="n">
        <v>1300</v>
      </c>
    </row>
    <row r="22" customFormat="false" ht="12.75" hidden="false" customHeight="false" outlineLevel="0" collapsed="false">
      <c r="K22" s="13" t="n">
        <f aca="false">SUM(K19:K21)</f>
        <v>4200</v>
      </c>
    </row>
    <row r="23" customFormat="false" ht="12.75" hidden="false" customHeight="false" outlineLevel="0" collapsed="false">
      <c r="I23" s="14" t="s">
        <v>84</v>
      </c>
      <c r="J23" s="14"/>
      <c r="K23" s="15" t="n">
        <f aca="false">K22/2</f>
        <v>2100</v>
      </c>
    </row>
    <row r="25" customFormat="false" ht="38.25" hidden="false" customHeight="true" outlineLevel="0" collapsed="false">
      <c r="B25" s="16" t="s">
        <v>85</v>
      </c>
      <c r="C25" s="16"/>
      <c r="D25" s="16"/>
      <c r="E25" s="16"/>
      <c r="F25" s="16"/>
    </row>
  </sheetData>
  <mergeCells count="1">
    <mergeCell ref="B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5:49:07Z</dcterms:created>
  <dc:creator>Giua</dc:creator>
  <dc:description/>
  <dc:language>en-US</dc:language>
  <cp:lastModifiedBy>Giua</cp:lastModifiedBy>
  <cp:lastPrinted>2010-10-01T16:19:38Z</cp:lastPrinted>
  <dcterms:modified xsi:type="dcterms:W3CDTF">2010-10-01T16:19:44Z</dcterms:modified>
  <cp:revision>0</cp:revision>
  <dc:subject/>
  <dc:title/>
</cp:coreProperties>
</file>